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2">
  <si>
    <t xml:space="preserve">Załącznik nr 6 do SIWZ - Opis oferowanych elementów przedmiotu zamówienia</t>
  </si>
  <si>
    <t xml:space="preserve">LP</t>
  </si>
  <si>
    <t xml:space="preserve">NAZWA URZĄDZENIA</t>
  </si>
  <si>
    <t xml:space="preserve">CECHY CHARAKTERYSTYCZNE</t>
  </si>
  <si>
    <t xml:space="preserve">PRODUCENT / MARKA / TYP
PEŁNA NAZWA HANDLOWA</t>
  </si>
  <si>
    <t xml:space="preserve">ILOŚĆ
[szt]</t>
  </si>
  <si>
    <t xml:space="preserve">TERMIN REALIZACJI
[dni]</t>
  </si>
  <si>
    <t xml:space="preserve">CENA JEDNOSTKOWA 
[PLN brutto]</t>
  </si>
  <si>
    <t xml:space="preserve">CENA CAŁKOWITA
[PLN brutto]</t>
  </si>
  <si>
    <t xml:space="preserve">Stół warsztatowy/ślusarski z szafką pod blatem</t>
  </si>
  <si>
    <t xml:space="preserve">Stół warsztatowy/ślusarski z szafką pod blatem z 4 szufladami.
Wymiary:
wysokość blatu - ............... mm;
szerokość - ................ mm;
głębokość - ............... mm.
Nośność blatu ............... kg.
Nośność szuflad............... kg.
Szafka po blatem - 4 szuflady wysuwane ...............%, zabezpieczone przed wypadaniem.
Nadbudowa perforowana stanowiska (o wysokości ............... mm) z oświetleniem o dopuszczalnym obciążeniu ...............kg.
Blat - sklejka lakierowana min. 36 mm pokryta blachą ocynkowaną min. 1 mm</t>
  </si>
  <si>
    <t xml:space="preserve">Stół warsztatowy/ślusarski</t>
  </si>
  <si>
    <t xml:space="preserve">Stół warsztatowy/ślusarski.
Wymiary:
wysokość blatu - ............... mm;
szerokość - ............... mm;
głębokość - ............... mm.
Nośność blatu ............... kg.
Blat - sklejka lakierowana ............... mm pokryta blachą ocynkowaną ............... mm</t>
  </si>
  <si>
    <t xml:space="preserve">Szafa narzędziowa/warsztatowa z pojemnikami (na normalia)</t>
  </si>
  <si>
    <t xml:space="preserve">Szafa narzędziowa/warsztatowa z pojemnikami (na normalia). Wysokość ............... mm. Szerokość ............... mm. Głębokość ............... mm. Max. Obciążenie szafy ............... kg. Wyspoażeona w: ............... szt. pojemników warsztatowych 0,5l; ............... szt. pojemników warsztatowych 0,9l; ............... szt. pojemników warsztatowych 1,6l; ............... szt. pojemników warsztatowych 4,0l.</t>
  </si>
  <si>
    <t xml:space="preserve">Taboret warsztatowy na kółkach</t>
  </si>
  <si>
    <t xml:space="preserve">Wysokość regulowana (pneumatyczna regulacja). Zakres wysokości: ............... cm.
Maksymalna nośność ............... kg
5 kółek z bieżnią gumową
Siedzisko łatwe do utrzymania w czystości
Metalowa półka na narzędzia
Tłok amortyzujący siadanie</t>
  </si>
  <si>
    <t xml:space="preserve">Spawarka wraz z osprzętem -  spawarka inwertorowa (lekka i  przenośna)</t>
  </si>
  <si>
    <t xml:space="preserve">Dane techniczne:
-napięcie zasilania: ...............V, ...............Hz
-zakres prądu spawania: ...............A
-zabezpieczenie: ...............A
-cykl pracy MMA: ...............% przy max. prądzie spawania, 100% ...............A
-cykl pracy TIG:   ...............% przy max. prądzie spawania, 100% ...............A
-średnice elektrod otulonych: ...............mm
-waga: ...............kg (z przewodem zasilającym)
-klasa kompatybilności elektromagnetycznej A
Funkcje urządzenia:
-spawanie wszystkimi rodzajami elektrod
-wybór trybu pracy: MMA / TIG
-płynna regulacja prądu spawania
-zabezpieczenie termiczne
-wyświetlacz parametrów spawalniczych
-praca z agregatem prądotwórczym
-odporność na wahania napięcia
Wyposażenie:
-przewód roboczy z uchwytem elektrodowym (min. 3m długości)
-przewód masowy z zaciskiem kleszczowym (min. 2m długości)
-pasek na ramię
-dokładna instrukcja obsługi w języku polskim</t>
  </si>
  <si>
    <t xml:space="preserve">Spawarka wraz z osprzętem, podajnikiem drutu i wózkiem czterokołowym na butlę</t>
  </si>
  <si>
    <t xml:space="preserve">Spawanie podstawowe i synergiczne
Możliwość spawania różnych materiałów (w tym stali nierdzewnej i aluminium)
Parametry:
Napięcie zasilania: ...............V, ............... Hz
Bezpiecznik [A]: ...............
Max. prąd spawania [A]: ...............
Zakres prądu spawania [A]:...............
Prąd [A] - cykl: min. ............... przy max. prądzie spawania, 100% ...............A
Ilość stopni reg. napięcia: płynna
Kabel zasilający ...............m
Podajnik drutu: ...............-rolki, max wielkość szpuli ...............kg
Prędkość podawania drutu: od ............... do ...............m/min. 
Drut średnicy: ............... mm - dla Fe; ............... mm - dla Al
Wyposażenie dodatkowe:
reduktor butlowy jednostronny
przewód spawalniczy masowy ...............m
uchwyt spawalniczy 4,5 m ..............A
podwozie kołowe z uchwytem na butlę
kabel pośredni ...............m
podajnik drutu
Urządzenie posiada programy spawalnicze pozwalające optymalnie wykorzystać jego możliwości (np. programy dla aluminium i stali nierdzewnej, programy pozwalajace wykorzystać pełen zakres grubości drutu dla każdego materiału)</t>
  </si>
  <si>
    <t xml:space="preserve">Przyłbica automatyczna samościemniająca</t>
  </si>
  <si>
    <t xml:space="preserve">Pole widzenia: ............... mm 
Wymiary szybki zewnętrznej: ............... mm
Wymiary szybki wewnętrznej:  ............... mm
Ochrona przed UV i IR 
Zakres stopni zaciemnienia: ............... wg DIN 
Zasilanie: Fotoogniwo 
Czas reakcji przy zaciemnieniu: od ...............ms do ...............ms 
Czas reakcji przy rozjaśnianiu: od ............... do ............... s
Waga: ...............g 
Trzystopniowa regulacja odległości flitra od twarzy
Nastawa kąta pochylenia nagłowia
Spawanie/szlifowanie
Wszystkie rodzaje spawania
</t>
  </si>
  <si>
    <t xml:space="preserve">Szlifierka stołowa podwójna</t>
  </si>
  <si>
    <t xml:space="preserve">Moc: ............... W
Średnica tarcz: ............... mm
Szerokość tarcz: ............... mm
Prędkość obrotowa bez obciążenia: ............... min-1
Napięcie zasilania: 230 V
beznarzędziowo regulowane podstawy do oparcia elementów obrabianych
przeźroczyste ekrany zabezpieczające przed iskrami
gumowe stopki zapewniające bezpieczne podparcie i tłumienie drgań</t>
  </si>
  <si>
    <t xml:space="preserve">Nagrzewnica indukcyjna-  podgrzewacz indukcyjny (wraz z zestawem spirali)</t>
  </si>
  <si>
    <t xml:space="preserve">zasilanie 230V
moc grzewcza ............... kVA
ogrzewanie stali i aluminum</t>
  </si>
  <si>
    <t xml:space="preserve">Nitownica akumulatorowa</t>
  </si>
  <si>
    <t xml:space="preserve">Nitownica akumulatorowa ...............V.
Skok roboczy 20mm. Zakrwes pracy dla nitów zrywalnych ze wszystkich materiałów do 5mm. Duża wydajność na jedno ładowanie (od ............... do ............... w zależności od rozmiaru i materiału nita). 
Szczeki 3 częściowe.
Końcówki nitów 3 i 3,2; 4; 4,8 i 5
Zestaw: nitownica, ładowarka, akumulator, walizka.</t>
  </si>
  <si>
    <t xml:space="preserve">Opalarka z płynną regulacją</t>
  </si>
  <si>
    <t xml:space="preserve">Cechy użytkowe:
Profesjonalna opalarka na dysze standardowe.
Parametry: moc ............... W, bez szczotkowy silnik przewidziany na ............... h pracy; elektroniczna płynna regulacja temperatury i sily wydmuchu
Dane techniczne:
Napięcie zasilania 230 V, 50 Hz
Wydatek max. powietrza (płynnie) ............... litrów/min
Temperatura (płynnie): ...............°C
Ciśnienie powietrza ............... paskali
Średnica rurki wylotowej ............... mm
Żywotność silnika ............... godzin
Żywotność grzałki ............... godzin</t>
  </si>
  <si>
    <t xml:space="preserve">Zestaw gwintowników i narzynek, HSS, z akcesoriami w pudełku metalowym</t>
  </si>
  <si>
    <t xml:space="preserve">Zestaw zawierający następujące elementy (............... elementów):
- gwintowniki - ............... zestawów gwintowników (po 3 gwintowniki na zestaw - zgrubny , dokładny, wykańczak) do gwintów metrycznych wg ISO (M .............................................)
- narzynki - w ilości odpowiadającej ilości gwintowników  i o parametrach (średnica) odpowiadających parametrom gwintowników
-pokrętła nastawne do gwintowników (............... rozmiary - pokrywające cały zakres gwintowników zestawu);
-oprawki do narzynek (............... rodzaje - pokrywające cały zakres narzynek zestawu);.Materiał: stal szybkotnąca HSS.</t>
  </si>
  <si>
    <t xml:space="preserve">Szlifierka kątowa 125</t>
  </si>
  <si>
    <t xml:space="preserve">CECHY UŻYTKOWE
Regulacja obrotów. Zabezpieczenie przed przeciążeniem . Wyłącznik odcinający przy zaniku napięcia, chroniący przed ponownym włączeniem. Możliwość mocowania, ustawiania, demontowania bez dodatkowych narzędzi. Zabezpieczenie przeciwprzeciążeniowe. Układ łagodnego rozruchu. System ograniczający uderzenie przenoszone na użytkownika w przypadku zakleszczenia się tarczy. Wyłącznik odcinający zasilanie przy zaniku napięcia. Antywibracyjna rękojeść boczna chroniąca użytkownika przed negatywnym wpływem drgań. Szybkozaciskowo mocowana osłona tarczy. Dostęp do szczotek pozwalający na szybką ich wymianę. Szybka wymiana tarcz dzięki blokadzie wrzeciona. Różne pozycje rękojeści bocznej - ułatwione użycie narzędzia i wygoda operatora. 
STANDARDOWE WYPOSAŻENIE
osłona montowana beznarzędziowo
wielopozycyjna boczna rękojeść antywibracyjna
wewnętrzne i zewnętrzne kołnierze ściernic
klucz do montowania tarcz
DANE TECHNICZNE
Moc pobierana ............... W
Predkość bez obciążenia zakres od ............... do ............... obr/min
Średnica tarcz 125 mm
Gwint wrzeciona M14
Masa ............... kg</t>
  </si>
  <si>
    <t xml:space="preserve">Szlifierka kątowa 230</t>
  </si>
  <si>
    <t xml:space="preserve">CECHY UŻYTKOWE
Regulacja obrotów. Zabezpieczenie przed przeciążeniem . Wyłącznik odcinający przy zaniku napięcia, chroniący przed ponownym włączeniem. Możliwość mocowania, ustawiania, demontowania bez dodatkowych narzędzi. Zabezpieczenie przeciwprzeciążeniowe. Układ łagodnego rozruchu. System ograniczający uderzenie przenoszone na użytkownika w przypadku zakleszczenia się tarczy. Wyłącznik odcinający zasilanie przy zaniku napięcia. Antywibracyjna rękojeść boczna chroniąca użytkownika przed negatywnym wpływem drgań. Szybkozaciskowo mocowana osłona tarczy. Dostęp do szczotek pozwalający na szybką ich wymianę. Szybka wymiana tarcz dzięki blokadzie wrzeciona. Różne pozycje rękojeści bocznej - ułatwione użycie narzędzia i wygoda operatora. 
STANDARDOWE WYPOSAŻENIE
beznarzędziowa osłona ochronna
antywibracyjna rękojeść boczna
wewnętrzny i zewnętrzny kołnierz mocujący tarcze
klucz do wymiany tarcz
DANE TECHNICZNE
Moc pobierana ............... W
Prędkość bez obciążenia ............... obr/min
Średnica tarcz 230 mm
Gwint wrzeciona M14
Masa ............... kg</t>
  </si>
  <si>
    <t xml:space="preserve">Gilotyna/nożyce do cięcia blach i prętów</t>
  </si>
  <si>
    <t xml:space="preserve">Ręczne nożyce (gilotyna) do cięcia blachy, prętów, płaskowników. Geometria umożliwiająca przecinanie bez użycia dużej siły. Regulowany dosikacz.
Cięcie:
- blacha gr. ............... mm
- stal okrągłą ............... mm
- płaskowniki stalowe ............... mm
Długość noża ............... mm. Możliwość przymocowania do podłoża. Wymienne noże.
Wraz z nożycami (gilotyną) należy dostarczyć dodatkowy zestaw noży do tego urządzenia.</t>
  </si>
  <si>
    <t xml:space="preserve">Smarownica akumulatorowa</t>
  </si>
  <si>
    <t xml:space="preserve">Dane techniczne:
- Napięcie baterii: 12V
- Ciężar z akumulatorem: ............... kg
 - Mocny silnik 12V / ............... bar maksymalne cisnienie pracy,
- Wbudowany schowek na wąż, pasek na ramię
- Trzy możliwości załadunku - "kiełbasa", nabój, mozliwość wysysania,
- W wyposażeniu wysokociśnieniowy wąż elastyczny długości ...............0 mm x ............... mm z osłoną sprężyny i zacisk węża,
Wyposażenie:
- 2 x akumulator ............... Ah Li-Ion
- 1 x ładowarka 
- 1 x kartusz do smaru o pojemności 400 ml
- opakowanie - torba, skrzynka</t>
  </si>
  <si>
    <t xml:space="preserve">Smarownica nożna</t>
  </si>
  <si>
    <t xml:space="preserve">Smarownica nożna na kółkach z własnym zbiornikiem. Zbiornik o pojemności ...............kg, Długość węża wydającego ............... m. Wytwarzane ciśnienie ............... bar. W zestawie sztywna koncówka oraz elastyczna koncówka.</t>
  </si>
  <si>
    <t xml:space="preserve">Pirometr</t>
  </si>
  <si>
    <t xml:space="preserve">Zakres temperatury w podczerwieni: ...............°C,
zakres temperatury dla sondy K:  ...............°C,...............°F  rozdzielczość: ...............°C, ...............F; 1...............C, ...............F  rozdzielczość ...............°C ...............°F
Nominalne warunki użytkowania:
temperatura pracy: ...............°C
temperatura przechowywania ...............°C
wilgotność ...............%
Pozostałe dane techniczne:
wyświetlacz LCD
wrażliwość widmowa: ...............μm
emisyjność: regulowana cyfrowo od 0,10 do 1,0
biegunowość: automatyczna, znak minus (-) dla biegunowości ujemnej
półprzewodnikowa dioda laserowa: moc wyjściowa &lt;1 mW, długość fali 630~670 nm, laser klasy 2(II)
zasilanie: bateria alkaliczna 9 V / akumulator
wskazania przekroczenia zakresu wyświetlacz będzie wskazywał symbole „-0L”, „0L”
czas reakcji: poniżej 1 sekundy
„CE” - spełnia warunki dla kompatybilności elektromagnetycznej (EMC)</t>
  </si>
  <si>
    <t xml:space="preserve">Multimetr</t>
  </si>
  <si>
    <t xml:space="preserve">Multimetr cyfrowy.
Dane techniczne:
Napięcie AC/DC (mV-V): ...............
Natężenie prądu (μA-A) ...............
Rezystancja (Ω-MΩ): ...............
Pojemność (nF-mF): ...............
Częstotliwość (Hz-MHz): ...............
Temperatura (°C): ...............
Próba diod: ...............V DC
Test ciągłości &lt;30 Ω
W raz z urządzeniem nalezy dostarczyć futerał (walizka/torba), baterie, instrukcję obsługi w języku polskim oraz pełne oprzyrządowanie pomiarowe (w tym 2 przewody pomiarowe z końcówkami, sonda indukcyjna, sonda do pomiaru temperatury).</t>
  </si>
  <si>
    <t xml:space="preserve">Kamera termowizyjna</t>
  </si>
  <si>
    <t xml:space="preserve">Czułość termiczna (NETD):  ...............°C
Minimalne pole widzenia (H x V):  ...............° x ...............°
Minimalna odległość pomiaru:  ...............cm
Rozdzielczość IR:  ............... x ............... pix
Częstotliwość odświeżania obrazu ............... Hz
Dokładność ...............°C lub ...............% odczytu
Temperatura, max.:  ...............°C
Temperatura, min.: ...............°C
Czas pracy akumulator ............... h
Wbudowany aparat. Automatyczna regulacja ostrości. Wyposażenie: kabel USB, zasilacz (ładowarka), akumulator (2 szt.), oprogramowanie, walizka/futerał/kufer, karta pamięci wyjmowana SD (szybka) o pojemności ............... GB. Menu w języku polskim.
</t>
  </si>
  <si>
    <t xml:space="preserve">Imadło ślusarskie kute</t>
  </si>
  <si>
    <t xml:space="preserve">Imadło ślusarskie wykonane ze stali kutej. Imadło wyposażone jest w system kasowania luzów.
Szerokość szczęk: ............... [mm]
Rozwarcie szczęk: ...............[mm]
Głębość szczęk: ............... [mm]
Wysokość imadła: ............... [mm]</t>
  </si>
  <si>
    <t xml:space="preserve">Wiertarko-frezarka stołowa kolumnowa</t>
  </si>
  <si>
    <r>
      <rPr>
        <sz val="11"/>
        <color rgb="FF000000"/>
        <rFont val="Calibri"/>
        <family val="2"/>
        <charset val="238"/>
      </rPr>
      <t xml:space="preserve">Wiertarko - frezarka z płynną reguacją wraz z podstawą (stolik pod urządzenie z szafką), zestawem do frezawonia, wielopłytkową głowicą frezerską oraz zestawem elementów mocujących M10 dla rowka 12mm. 
DANE TECHNICZNE:
Stożek wrzeciona MK3
Maks. średnica wiercenia [mm] ...............
Maks. średnica frezowania płaszczyzn [mm] ...............
Maks. średnica frezowania pionowego [mm] ...............
Obroty wrzeciona zakres ............... (płynna regulacja)
Głowica skrętna 90°
Skok wrzeciona [mm] ...............</t>
    </r>
    <r>
      <rPr>
        <sz val="6.05"/>
        <color rgb="FF000000"/>
        <rFont val="Calibri"/>
        <family val="2"/>
        <charset val="238"/>
      </rPr>
      <t xml:space="preserve">%
</t>
    </r>
    <r>
      <rPr>
        <sz val="11"/>
        <color rgb="FF000000"/>
        <rFont val="Calibri"/>
        <family val="2"/>
        <charset val="238"/>
      </rPr>
      <t xml:space="preserve">Wymiary stołu krzyżowego [mm] ...............
Posuw stołu w osi Z [mm] ...............
Posuw stołu w osi X [mm] ...............
Odległość wrzeciona od stołu [mm] ...............
Rowek T szerokość ............... mm / ilość ...............
Waga wraz z podstawą (stolik/szafka) [kg] ...............
Moc [KW] ...............
Zasilanie - Napięcie [V] 230V</t>
    </r>
  </si>
  <si>
    <t xml:space="preserve">Podnośnik - lewarek samochodowy typu żaba</t>
  </si>
  <si>
    <t xml:space="preserve">WYPOSAŻENIE:
cztery masywne kółka jezdne w tym dwa obrotowe dla lepszego manewrowania
długi dyszel zapewnia wygodę użytkowania
system opuszczania poprzez obót dyszla.
DANE TECHNICZNE:
- Maksymalny udźwig: ...............kg
- Minimalna wysokość (złożony podnośnik): ...............mm
- Maksymalna wysokość (rozłożony podnośnik): ...............mm
- Talerz o średnicy: ...............mm
- Waga: ...............kg</t>
  </si>
  <si>
    <t xml:space="preserve">Pompa do ścieków i osadów</t>
  </si>
  <si>
    <t xml:space="preserve">Pompa zatapialna do ścieków i osadów / do wody brudnej / do szamba. Wirnik z materiału o wysokiej  twardości, elastyczności i odporności na wycieranie ze względu na bardzo duże zabrudzenie wody.
Moc: ............... W
Długość kabla ...............m
Maksymalna wysokość podnoszenia ............... m
Maksymalna głębokość zanurzenia ............... m
Q ............... m3/h
Maksymalny rozmiar cząstek do: ............... mm
Króciec tłoczny ............... mm / ..............."</t>
  </si>
  <si>
    <t xml:space="preserve">Motopompa</t>
  </si>
  <si>
    <t xml:space="preserve">Motopompa szlamowa o wydajności ............... l/min.
Max. wysokość podnoszenia ...............m.
Max. wysokość zasysania ...............m.
Moc silnika ............... kW
średnice złączy ssące/tłoczące 100/100 mm
średnica zanieczyszczeń ...............mm.
Wyposażenie: nasady (............... szt.), opaski (............... szt.), wąż ssawy zbrojony o dużej elastyczności gładki wewnątrz 100mm ...............m (1 szt.), kosz ssawny (1 szt.), komplet kluczy potrzebnych do obsługi.</t>
  </si>
  <si>
    <t xml:space="preserve">Wentylator przeciwwybuchowy przenośny</t>
  </si>
  <si>
    <t xml:space="preserve">Wentylatory przenośne przeznaczone do pracy 
w przestrzeniach zagrożonych wybuchem, w których może wystąpić 
atmosfera wybuchowa. Praca w zkresie temperatur ...............°C do ...............°C.
Wydatek maksymalny ............... m3/h. 
W zestawie winna znajdować się rura o odpowiedniej średnicy o długości ...............m (przeznaczona do pracy w środowisku wybuchowym i o podwyższonej agresji chemicznej).</t>
  </si>
  <si>
    <t xml:space="preserve">Wózek do beczek </t>
  </si>
  <si>
    <t xml:space="preserve">Łatwe układanie beczek stalowych i plastikowych o pojemności w zakresie ............... l z poprzeczką i hakiem zabezpieczającym
Do przewracania i wygodnego transportu beczek
Możliwość zastosowania jako stacji poboru (przelewania) zawartości beczek
Koła z pełnej gumy, ø ............... mm
Cynkowany ogniowo
Wersja nieprzewodząca elektryczności (jeśli jest dostępna).</t>
  </si>
  <si>
    <t xml:space="preserve">Podłoga / Elementy podłogowe (wanny podłogowe)</t>
  </si>
  <si>
    <t xml:space="preserve">Wanny z tworzywa sztucznego (krata z tworzywa sztucznego lub krata cynkowa). Odporna na UV i substancje chemiczne (ropopochodne).
Nośność ............... kg/m2
Masa ............... kg
Szerokość ............... m.
Wysokość ............... cm. 
Długość całkowita (sumaryczna dla 4 elementów) ............... m. Piąty element o długości ............... m.
W zestawie należy dostarczyć dostosowaną rampę najazdową szerokości............... cm (2 szt.) oraz elementy łączące o długości odpowiadającej szerokości elementu podłogowego (3 szt.).</t>
  </si>
  <si>
    <t xml:space="preserve">Regały do samodzielnego montażu</t>
  </si>
  <si>
    <t xml:space="preserve">Regał wolnostojący do samodzilnego montażu (prosty montaż bez śrub). Wymiary: wysokość ............... cm, szerokość ...............cm, głębokość ............... cm. Maksymalne obciążenie pojedynczej półki ............... kg. Dopuszczalne obciążenie konstrukcji ............... kg. Do każdego regału ............... półek (regulacja wysokości półki co ............... cm). Regał o stabilnej konstrukcji (bez konieczności mocowania do ściany). Możliwość łączenia szeregowego regałów. Regały w kolorze niebieskim RAL 5010.</t>
  </si>
  <si>
    <t xml:space="preserve">Magazyn biurowo - magazynowy</t>
  </si>
  <si>
    <t xml:space="preserve">Rozmieszczenie pomieszczeń zgodnie z załączonym rysunkiem poglądowym. Wymiary podane są wymiarami minimalnymi. Wyposażony w zestaw regałów zgodnie z załączonym szkicem. Kontener z izolacją termiczną ścian, sufitu i podłogi, ogrzewany (wyposażony w cztery grzejniki olejowe o mocy ............... W, po dwa grzejniki olejowe w pomieszceniu nr 2 i 3 jak na rysunku). Pomieszczenie nr 2 klimatyzowane (jednostka wewnętrzna na ktrótkiej ścianie bez drzwi, jednostka zewnętrzna na dachu lub na krótkiej ścianie bez drzwi). Kontener wyposażony w kompletną instalację elektryczna z przyłączem z zewnątrz (wtyczka CEE 5 x 32[A]). Oświetlenie zgodnie ze szkicem (dla całości wymaga się natężenie oświetlenia jak dla pomieszczeń biurowych). Gniazda elektryczne: pomieszczenie nr 1 - gniazdo podwójne w pobliżu drzwi do pomieszczenia nr 2; pomieszczenie nr 2 ............... gniazda podwójne (w tym jedno pod komputer, drukarkę i monitor - na ścianie pomiędzy pomieszczeniami nr 2 i 3).
Kontener biurowo - magazynowy o konstrukcji z profili stalowych z narożnikami kontenerowymi i kieszeniami na wózek widłowy. Dach pokryty o zewnątrz blachą stalową o grubości ............... mm, izolacja termiczna ............... mm, płyta powlekana blachą (kolor biały zbliżony do RAL 9010). Ściany o grubości ............... mm izolowane termicznie (wykonaniez płyt warstwowych). Podłoga o konstrukcji dostosowanej do przeznaczenia, izolowana termicznie (grubość izolacji ............... mm) wykończona wykłądziną klasy 34-43 (spawane łączenia wykłądziny).  Okna PCV rozwierno uchylne wyposażone w rolety z samozwijaczem. Drzwi zewnętrzne metalowe wyposażone w dwa zamki, drzwi wewnętrzne drewniane lub metalowe zamykane na klucz. Zewnętrzny kolor kontenera - niebieski (RAL ..............).
Dostawa i montaż na terenie zakładu w miejscu wskazanym przez Zamawiającego.</t>
  </si>
  <si>
    <t xml:space="preserve">Okres gwarancji: ……………………… miesięcy</t>
  </si>
  <si>
    <t xml:space="preserve">Suma brutto</t>
  </si>
  <si>
    <t xml:space="preserve">`</t>
  </si>
</sst>
</file>

<file path=xl/styles.xml><?xml version="1.0" encoding="utf-8"?>
<styleSheet xmlns="http://schemas.openxmlformats.org/spreadsheetml/2006/main">
  <numFmts count="2">
    <numFmt numFmtId="164" formatCode="General"/>
    <numFmt numFmtId="165" formatCode="#,##0.00\ _z_ł"/>
  </numFmts>
  <fonts count="10">
    <font>
      <sz val="11"/>
      <color rgb="FF000000"/>
      <name val="Calibri"/>
      <family val="2"/>
      <charset val="238"/>
    </font>
    <font>
      <sz val="10"/>
      <name val="Arial"/>
      <family val="0"/>
    </font>
    <font>
      <sz val="10"/>
      <name val="Arial"/>
      <family val="0"/>
    </font>
    <font>
      <sz val="10"/>
      <name val="Arial"/>
      <family val="0"/>
    </font>
    <font>
      <sz val="24"/>
      <color rgb="FF000000"/>
      <name val="Calibri"/>
      <family val="2"/>
      <charset val="238"/>
    </font>
    <font>
      <b val="true"/>
      <i val="true"/>
      <sz val="12"/>
      <color rgb="FF000000"/>
      <name val="Calibri"/>
      <family val="2"/>
      <charset val="238"/>
    </font>
    <font>
      <sz val="11"/>
      <name val="Calibri"/>
      <family val="2"/>
      <charset val="238"/>
    </font>
    <font>
      <sz val="6.05"/>
      <color rgb="FF000000"/>
      <name val="Calibri"/>
      <family val="2"/>
      <charset val="238"/>
    </font>
    <font>
      <i val="true"/>
      <sz val="12"/>
      <color rgb="FF000000"/>
      <name val="Calibri"/>
      <family val="2"/>
      <charset val="238"/>
    </font>
    <font>
      <b val="true"/>
      <sz val="14"/>
      <color rgb="FF000000"/>
      <name val="Calibri"/>
      <family val="2"/>
      <charset val="23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style="medium"/>
      <top style="thin"/>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N6" activeCellId="0" sqref="N6"/>
    </sheetView>
  </sheetViews>
  <sheetFormatPr defaultColWidth="8.96484375" defaultRowHeight="14.4" zeroHeight="false" outlineLevelRow="0" outlineLevelCol="0"/>
  <cols>
    <col collapsed="false" customWidth="true" hidden="false" outlineLevel="0" max="2" min="2" style="0" width="5.66"/>
    <col collapsed="false" customWidth="true" hidden="false" outlineLevel="0" max="3" min="3" style="0" width="35.66"/>
    <col collapsed="false" customWidth="true" hidden="false" outlineLevel="0" max="4" min="4" style="0" width="68.32"/>
    <col collapsed="false" customWidth="true" hidden="false" outlineLevel="0" max="5" min="5" style="0" width="35.99"/>
    <col collapsed="false" customWidth="true" hidden="false" outlineLevel="0" max="6" min="6" style="0" width="12.99"/>
    <col collapsed="false" customWidth="true" hidden="false" outlineLevel="0" max="7" min="7" style="0" width="22.1"/>
    <col collapsed="false" customWidth="true" hidden="false" outlineLevel="0" max="8" min="8" style="0" width="24.33"/>
    <col collapsed="false" customWidth="true" hidden="false" outlineLevel="0" max="9" min="9" style="0" width="27.55"/>
  </cols>
  <sheetData>
    <row r="2" customFormat="false" ht="22.95" hidden="false" customHeight="true" outlineLevel="0" collapsed="false">
      <c r="B2" s="1" t="s">
        <v>0</v>
      </c>
      <c r="C2" s="1"/>
      <c r="D2" s="1"/>
      <c r="E2" s="1"/>
      <c r="F2" s="1"/>
      <c r="G2" s="1"/>
      <c r="H2" s="1"/>
      <c r="I2" s="1"/>
    </row>
    <row r="3" customFormat="false" ht="31.8" hidden="false" customHeight="false" outlineLevel="0" collapsed="false">
      <c r="B3" s="2" t="s">
        <v>1</v>
      </c>
      <c r="C3" s="3" t="s">
        <v>2</v>
      </c>
      <c r="D3" s="3" t="s">
        <v>3</v>
      </c>
      <c r="E3" s="3" t="s">
        <v>4</v>
      </c>
      <c r="F3" s="3" t="s">
        <v>5</v>
      </c>
      <c r="G3" s="3" t="s">
        <v>6</v>
      </c>
      <c r="H3" s="3" t="s">
        <v>7</v>
      </c>
      <c r="I3" s="4" t="s">
        <v>8</v>
      </c>
    </row>
    <row r="4" customFormat="false" ht="172.8" hidden="false" customHeight="false" outlineLevel="0" collapsed="false">
      <c r="B4" s="5" t="n">
        <v>1</v>
      </c>
      <c r="C4" s="6" t="s">
        <v>9</v>
      </c>
      <c r="D4" s="7" t="s">
        <v>10</v>
      </c>
      <c r="E4" s="7"/>
      <c r="F4" s="6" t="n">
        <v>3</v>
      </c>
      <c r="G4" s="6" t="n">
        <v>14</v>
      </c>
      <c r="H4" s="8"/>
      <c r="I4" s="9" t="n">
        <f aca="false">F4*H4</f>
        <v>0</v>
      </c>
    </row>
    <row r="5" customFormat="false" ht="115.2" hidden="false" customHeight="false" outlineLevel="0" collapsed="false">
      <c r="B5" s="10" t="n">
        <v>2</v>
      </c>
      <c r="C5" s="11" t="s">
        <v>11</v>
      </c>
      <c r="D5" s="12" t="s">
        <v>12</v>
      </c>
      <c r="E5" s="12"/>
      <c r="F5" s="11" t="n">
        <v>3</v>
      </c>
      <c r="G5" s="11" t="n">
        <v>14</v>
      </c>
      <c r="H5" s="13"/>
      <c r="I5" s="9" t="n">
        <f aca="false">F5*H5</f>
        <v>0</v>
      </c>
    </row>
    <row r="6" customFormat="false" ht="86.4" hidden="false" customHeight="false" outlineLevel="0" collapsed="false">
      <c r="B6" s="10" t="n">
        <v>3</v>
      </c>
      <c r="C6" s="11" t="s">
        <v>13</v>
      </c>
      <c r="D6" s="12" t="s">
        <v>14</v>
      </c>
      <c r="E6" s="12"/>
      <c r="F6" s="14" t="n">
        <v>2</v>
      </c>
      <c r="G6" s="11" t="n">
        <v>14</v>
      </c>
      <c r="H6" s="13"/>
      <c r="I6" s="9" t="n">
        <f aca="false">F6*H6</f>
        <v>0</v>
      </c>
    </row>
    <row r="7" customFormat="false" ht="100.8" hidden="false" customHeight="false" outlineLevel="0" collapsed="false">
      <c r="B7" s="10" t="n">
        <v>4</v>
      </c>
      <c r="C7" s="11" t="s">
        <v>15</v>
      </c>
      <c r="D7" s="12" t="s">
        <v>16</v>
      </c>
      <c r="E7" s="12"/>
      <c r="F7" s="11" t="n">
        <v>2</v>
      </c>
      <c r="G7" s="11" t="n">
        <v>14</v>
      </c>
      <c r="H7" s="13"/>
      <c r="I7" s="9" t="n">
        <f aca="false">F7*H7</f>
        <v>0</v>
      </c>
    </row>
    <row r="8" customFormat="false" ht="316.8" hidden="false" customHeight="false" outlineLevel="0" collapsed="false">
      <c r="B8" s="10" t="n">
        <v>5</v>
      </c>
      <c r="C8" s="11" t="s">
        <v>17</v>
      </c>
      <c r="D8" s="15" t="s">
        <v>18</v>
      </c>
      <c r="E8" s="12"/>
      <c r="F8" s="11" t="n">
        <v>1</v>
      </c>
      <c r="G8" s="11" t="n">
        <v>14</v>
      </c>
      <c r="H8" s="13"/>
      <c r="I8" s="9" t="n">
        <f aca="false">F8*H8</f>
        <v>0</v>
      </c>
    </row>
    <row r="9" customFormat="false" ht="331.2" hidden="false" customHeight="false" outlineLevel="0" collapsed="false">
      <c r="B9" s="10" t="n">
        <v>6</v>
      </c>
      <c r="C9" s="11" t="s">
        <v>19</v>
      </c>
      <c r="D9" s="16" t="s">
        <v>20</v>
      </c>
      <c r="E9" s="12"/>
      <c r="F9" s="11" t="n">
        <v>1</v>
      </c>
      <c r="G9" s="11" t="n">
        <v>21</v>
      </c>
      <c r="H9" s="13"/>
      <c r="I9" s="9" t="n">
        <f aca="false">F9*H9</f>
        <v>0</v>
      </c>
    </row>
    <row r="10" customFormat="false" ht="201.6" hidden="false" customHeight="false" outlineLevel="0" collapsed="false">
      <c r="B10" s="10" t="n">
        <v>7</v>
      </c>
      <c r="C10" s="11" t="s">
        <v>21</v>
      </c>
      <c r="D10" s="16" t="s">
        <v>22</v>
      </c>
      <c r="E10" s="12"/>
      <c r="F10" s="11" t="n">
        <v>1</v>
      </c>
      <c r="G10" s="11" t="n">
        <v>14</v>
      </c>
      <c r="H10" s="13"/>
      <c r="I10" s="9" t="n">
        <f aca="false">F10*H10</f>
        <v>0</v>
      </c>
    </row>
    <row r="11" customFormat="false" ht="115.2" hidden="false" customHeight="false" outlineLevel="0" collapsed="false">
      <c r="B11" s="10" t="n">
        <v>8</v>
      </c>
      <c r="C11" s="11" t="s">
        <v>23</v>
      </c>
      <c r="D11" s="12" t="s">
        <v>24</v>
      </c>
      <c r="E11" s="12"/>
      <c r="F11" s="11" t="n">
        <v>1</v>
      </c>
      <c r="G11" s="11" t="n">
        <v>14</v>
      </c>
      <c r="H11" s="13"/>
      <c r="I11" s="9" t="n">
        <f aca="false">F11*H11</f>
        <v>0</v>
      </c>
    </row>
    <row r="12" customFormat="false" ht="43.2" hidden="false" customHeight="false" outlineLevel="0" collapsed="false">
      <c r="B12" s="10" t="n">
        <v>9</v>
      </c>
      <c r="C12" s="11" t="s">
        <v>25</v>
      </c>
      <c r="D12" s="12" t="s">
        <v>26</v>
      </c>
      <c r="E12" s="12"/>
      <c r="F12" s="11" t="n">
        <v>1</v>
      </c>
      <c r="G12" s="11" t="n">
        <v>14</v>
      </c>
      <c r="H12" s="13"/>
      <c r="I12" s="9" t="n">
        <f aca="false">F12*H12</f>
        <v>0</v>
      </c>
    </row>
    <row r="13" customFormat="false" ht="100.8" hidden="false" customHeight="false" outlineLevel="0" collapsed="false">
      <c r="B13" s="10" t="n">
        <v>10</v>
      </c>
      <c r="C13" s="11" t="s">
        <v>27</v>
      </c>
      <c r="D13" s="12" t="s">
        <v>28</v>
      </c>
      <c r="E13" s="12"/>
      <c r="F13" s="11" t="n">
        <v>1</v>
      </c>
      <c r="G13" s="11" t="n">
        <v>14</v>
      </c>
      <c r="H13" s="13"/>
      <c r="I13" s="9" t="n">
        <f aca="false">F13*H13</f>
        <v>0</v>
      </c>
    </row>
    <row r="14" customFormat="false" ht="172.8" hidden="false" customHeight="false" outlineLevel="0" collapsed="false">
      <c r="B14" s="10" t="n">
        <v>11</v>
      </c>
      <c r="C14" s="11" t="s">
        <v>29</v>
      </c>
      <c r="D14" s="12" t="s">
        <v>30</v>
      </c>
      <c r="E14" s="12"/>
      <c r="F14" s="11" t="n">
        <v>1</v>
      </c>
      <c r="G14" s="11" t="n">
        <v>14</v>
      </c>
      <c r="H14" s="13"/>
      <c r="I14" s="9" t="n">
        <f aca="false">F14*H14</f>
        <v>0</v>
      </c>
    </row>
    <row r="15" customFormat="false" ht="144" hidden="false" customHeight="false" outlineLevel="0" collapsed="false">
      <c r="B15" s="10" t="n">
        <v>12</v>
      </c>
      <c r="C15" s="11" t="s">
        <v>31</v>
      </c>
      <c r="D15" s="16" t="s">
        <v>32</v>
      </c>
      <c r="E15" s="12"/>
      <c r="F15" s="11" t="n">
        <v>1</v>
      </c>
      <c r="G15" s="11" t="n">
        <v>14</v>
      </c>
      <c r="H15" s="13"/>
      <c r="I15" s="9" t="n">
        <f aca="false">F15*H15</f>
        <v>0</v>
      </c>
    </row>
    <row r="16" customFormat="false" ht="316.8" hidden="false" customHeight="false" outlineLevel="0" collapsed="false">
      <c r="B16" s="10" t="n">
        <v>13</v>
      </c>
      <c r="C16" s="11" t="s">
        <v>33</v>
      </c>
      <c r="D16" s="16" t="s">
        <v>34</v>
      </c>
      <c r="E16" s="12"/>
      <c r="F16" s="11" t="n">
        <v>1</v>
      </c>
      <c r="G16" s="11" t="n">
        <v>14</v>
      </c>
      <c r="H16" s="13"/>
      <c r="I16" s="9" t="n">
        <f aca="false">F16*H16</f>
        <v>0</v>
      </c>
    </row>
    <row r="17" customFormat="false" ht="316.8" hidden="false" customHeight="false" outlineLevel="0" collapsed="false">
      <c r="B17" s="10" t="n">
        <v>14</v>
      </c>
      <c r="C17" s="11" t="s">
        <v>35</v>
      </c>
      <c r="D17" s="16" t="s">
        <v>36</v>
      </c>
      <c r="E17" s="12"/>
      <c r="F17" s="11" t="n">
        <v>1</v>
      </c>
      <c r="G17" s="11" t="n">
        <v>14</v>
      </c>
      <c r="H17" s="13"/>
      <c r="I17" s="9" t="n">
        <f aca="false">F17*H17</f>
        <v>0</v>
      </c>
    </row>
    <row r="18" customFormat="false" ht="144" hidden="false" customHeight="false" outlineLevel="0" collapsed="false">
      <c r="B18" s="10" t="n">
        <v>15</v>
      </c>
      <c r="C18" s="11" t="s">
        <v>37</v>
      </c>
      <c r="D18" s="16" t="s">
        <v>38</v>
      </c>
      <c r="E18" s="12"/>
      <c r="F18" s="11" t="n">
        <v>1</v>
      </c>
      <c r="G18" s="11" t="n">
        <v>14</v>
      </c>
      <c r="H18" s="13"/>
      <c r="I18" s="9" t="n">
        <f aca="false">F18*H18</f>
        <v>0</v>
      </c>
    </row>
    <row r="19" customFormat="false" ht="187.2" hidden="false" customHeight="false" outlineLevel="0" collapsed="false">
      <c r="B19" s="10" t="n">
        <v>16</v>
      </c>
      <c r="C19" s="11" t="s">
        <v>39</v>
      </c>
      <c r="D19" s="12" t="s">
        <v>40</v>
      </c>
      <c r="E19" s="12"/>
      <c r="F19" s="11" t="n">
        <v>1</v>
      </c>
      <c r="G19" s="11" t="n">
        <v>14</v>
      </c>
      <c r="H19" s="13"/>
      <c r="I19" s="9" t="n">
        <f aca="false">F19*H19</f>
        <v>0</v>
      </c>
    </row>
    <row r="20" customFormat="false" ht="43.2" hidden="false" customHeight="false" outlineLevel="0" collapsed="false">
      <c r="B20" s="10" t="n">
        <v>17</v>
      </c>
      <c r="C20" s="11" t="s">
        <v>41</v>
      </c>
      <c r="D20" s="12" t="s">
        <v>42</v>
      </c>
      <c r="E20" s="12"/>
      <c r="F20" s="11" t="n">
        <v>1</v>
      </c>
      <c r="G20" s="11" t="n">
        <v>14</v>
      </c>
      <c r="H20" s="13"/>
      <c r="I20" s="9" t="n">
        <f aca="false">F20*H20</f>
        <v>0</v>
      </c>
    </row>
    <row r="21" customFormat="false" ht="288" hidden="false" customHeight="false" outlineLevel="0" collapsed="false">
      <c r="B21" s="10" t="n">
        <v>18</v>
      </c>
      <c r="C21" s="11" t="s">
        <v>43</v>
      </c>
      <c r="D21" s="12" t="s">
        <v>44</v>
      </c>
      <c r="E21" s="12"/>
      <c r="F21" s="11" t="n">
        <v>1</v>
      </c>
      <c r="G21" s="11" t="n">
        <v>14</v>
      </c>
      <c r="H21" s="13"/>
      <c r="I21" s="9" t="n">
        <f aca="false">F21*H21</f>
        <v>0</v>
      </c>
    </row>
    <row r="22" customFormat="false" ht="201.6" hidden="false" customHeight="false" outlineLevel="0" collapsed="false">
      <c r="B22" s="10" t="n">
        <v>19</v>
      </c>
      <c r="C22" s="11" t="s">
        <v>45</v>
      </c>
      <c r="D22" s="16" t="s">
        <v>46</v>
      </c>
      <c r="E22" s="12"/>
      <c r="F22" s="11" t="n">
        <v>1</v>
      </c>
      <c r="G22" s="11" t="n">
        <v>14</v>
      </c>
      <c r="H22" s="13"/>
      <c r="I22" s="9" t="n">
        <f aca="false">F22*H22</f>
        <v>0</v>
      </c>
    </row>
    <row r="23" customFormat="false" ht="201.6" hidden="false" customHeight="false" outlineLevel="0" collapsed="false">
      <c r="B23" s="10" t="n">
        <v>20</v>
      </c>
      <c r="C23" s="11" t="s">
        <v>47</v>
      </c>
      <c r="D23" s="17" t="s">
        <v>48</v>
      </c>
      <c r="E23" s="12"/>
      <c r="F23" s="11" t="n">
        <v>1</v>
      </c>
      <c r="G23" s="11" t="n">
        <v>14</v>
      </c>
      <c r="H23" s="18"/>
      <c r="I23" s="9" t="n">
        <f aca="false">F23*H23</f>
        <v>0</v>
      </c>
    </row>
    <row r="24" customFormat="false" ht="86.4" hidden="false" customHeight="false" outlineLevel="0" collapsed="false">
      <c r="B24" s="10" t="n">
        <v>21</v>
      </c>
      <c r="C24" s="11" t="s">
        <v>49</v>
      </c>
      <c r="D24" s="12" t="s">
        <v>50</v>
      </c>
      <c r="E24" s="12"/>
      <c r="F24" s="11" t="n">
        <v>2</v>
      </c>
      <c r="G24" s="11" t="n">
        <v>14</v>
      </c>
      <c r="H24" s="13"/>
      <c r="I24" s="9" t="n">
        <f aca="false">F24*H24</f>
        <v>0</v>
      </c>
    </row>
    <row r="25" customFormat="false" ht="273.6" hidden="false" customHeight="false" outlineLevel="0" collapsed="false">
      <c r="B25" s="10" t="n">
        <v>22</v>
      </c>
      <c r="C25" s="11" t="s">
        <v>51</v>
      </c>
      <c r="D25" s="16" t="s">
        <v>52</v>
      </c>
      <c r="E25" s="12"/>
      <c r="F25" s="11" t="n">
        <v>1</v>
      </c>
      <c r="G25" s="11" t="n">
        <v>14</v>
      </c>
      <c r="H25" s="13"/>
      <c r="I25" s="9" t="n">
        <f aca="false">F25*H25</f>
        <v>0</v>
      </c>
    </row>
    <row r="26" customFormat="false" ht="144" hidden="false" customHeight="false" outlineLevel="0" collapsed="false">
      <c r="B26" s="10" t="n">
        <v>23</v>
      </c>
      <c r="C26" s="11" t="s">
        <v>53</v>
      </c>
      <c r="D26" s="12" t="s">
        <v>54</v>
      </c>
      <c r="E26" s="12"/>
      <c r="F26" s="11" t="n">
        <v>1</v>
      </c>
      <c r="G26" s="11" t="n">
        <v>14</v>
      </c>
      <c r="H26" s="13"/>
      <c r="I26" s="9" t="n">
        <f aca="false">F26*H26</f>
        <v>0</v>
      </c>
    </row>
    <row r="27" customFormat="false" ht="144" hidden="false" customHeight="false" outlineLevel="0" collapsed="false">
      <c r="B27" s="10" t="n">
        <v>24</v>
      </c>
      <c r="C27" s="11" t="s">
        <v>55</v>
      </c>
      <c r="D27" s="16" t="s">
        <v>56</v>
      </c>
      <c r="E27" s="12"/>
      <c r="F27" s="11" t="n">
        <v>1</v>
      </c>
      <c r="G27" s="11" t="n">
        <v>14</v>
      </c>
      <c r="H27" s="13"/>
      <c r="I27" s="9" t="n">
        <f aca="false">F27*H27</f>
        <v>0</v>
      </c>
    </row>
    <row r="28" customFormat="false" ht="129.6" hidden="false" customHeight="false" outlineLevel="0" collapsed="false">
      <c r="B28" s="10" t="n">
        <v>25</v>
      </c>
      <c r="C28" s="11" t="s">
        <v>57</v>
      </c>
      <c r="D28" s="12" t="s">
        <v>58</v>
      </c>
      <c r="E28" s="12"/>
      <c r="F28" s="11" t="n">
        <v>1</v>
      </c>
      <c r="G28" s="11" t="n">
        <v>14</v>
      </c>
      <c r="H28" s="13"/>
      <c r="I28" s="9" t="n">
        <f aca="false">F28*H28</f>
        <v>0</v>
      </c>
    </row>
    <row r="29" customFormat="false" ht="115.2" hidden="false" customHeight="false" outlineLevel="0" collapsed="false">
      <c r="B29" s="10" t="n">
        <v>26</v>
      </c>
      <c r="C29" s="11" t="s">
        <v>59</v>
      </c>
      <c r="D29" s="12" t="s">
        <v>60</v>
      </c>
      <c r="E29" s="12"/>
      <c r="F29" s="11" t="n">
        <v>1</v>
      </c>
      <c r="G29" s="11" t="n">
        <v>14</v>
      </c>
      <c r="H29" s="13"/>
      <c r="I29" s="9" t="n">
        <f aca="false">F29*H29</f>
        <v>0</v>
      </c>
    </row>
    <row r="30" customFormat="false" ht="100.8" hidden="false" customHeight="false" outlineLevel="0" collapsed="false">
      <c r="B30" s="10" t="n">
        <v>27</v>
      </c>
      <c r="C30" s="11" t="s">
        <v>61</v>
      </c>
      <c r="D30" s="12" t="s">
        <v>62</v>
      </c>
      <c r="E30" s="12"/>
      <c r="F30" s="11" t="n">
        <v>1</v>
      </c>
      <c r="G30" s="11" t="n">
        <v>14</v>
      </c>
      <c r="H30" s="13"/>
      <c r="I30" s="9" t="n">
        <f aca="false">F30*H30</f>
        <v>0</v>
      </c>
    </row>
    <row r="31" customFormat="false" ht="158.4" hidden="false" customHeight="false" outlineLevel="0" collapsed="false">
      <c r="B31" s="10" t="n">
        <v>28</v>
      </c>
      <c r="C31" s="11" t="s">
        <v>63</v>
      </c>
      <c r="D31" s="12" t="s">
        <v>64</v>
      </c>
      <c r="E31" s="12"/>
      <c r="F31" s="11" t="n">
        <v>5</v>
      </c>
      <c r="G31" s="11" t="n">
        <v>14</v>
      </c>
      <c r="H31" s="13"/>
      <c r="I31" s="9" t="n">
        <f aca="false">F31*H31</f>
        <v>0</v>
      </c>
    </row>
    <row r="32" customFormat="false" ht="100.8" hidden="false" customHeight="false" outlineLevel="0" collapsed="false">
      <c r="B32" s="10" t="n">
        <v>29</v>
      </c>
      <c r="C32" s="11" t="s">
        <v>65</v>
      </c>
      <c r="D32" s="12" t="s">
        <v>66</v>
      </c>
      <c r="E32" s="12"/>
      <c r="F32" s="11" t="n">
        <v>15</v>
      </c>
      <c r="G32" s="11" t="n">
        <v>14</v>
      </c>
      <c r="H32" s="13"/>
      <c r="I32" s="9" t="n">
        <f aca="false">F32*H32</f>
        <v>0</v>
      </c>
    </row>
    <row r="33" customFormat="false" ht="374.4" hidden="false" customHeight="false" outlineLevel="0" collapsed="false">
      <c r="B33" s="10" t="n">
        <v>30</v>
      </c>
      <c r="C33" s="11" t="s">
        <v>67</v>
      </c>
      <c r="D33" s="12" t="s">
        <v>68</v>
      </c>
      <c r="E33" s="12"/>
      <c r="F33" s="11" t="n">
        <v>1</v>
      </c>
      <c r="G33" s="11" t="n">
        <v>45</v>
      </c>
      <c r="H33" s="13"/>
      <c r="I33" s="9" t="n">
        <f aca="false">F33*H33</f>
        <v>0</v>
      </c>
    </row>
    <row r="34" customFormat="false" ht="30" hidden="false" customHeight="true" outlineLevel="0" collapsed="false">
      <c r="B34" s="19" t="s">
        <v>69</v>
      </c>
      <c r="C34" s="19"/>
      <c r="D34" s="19"/>
      <c r="E34" s="19"/>
      <c r="F34" s="19"/>
      <c r="G34" s="19"/>
      <c r="H34" s="19"/>
      <c r="I34" s="19"/>
    </row>
    <row r="35" customFormat="false" ht="30.75" hidden="false" customHeight="true" outlineLevel="0" collapsed="false">
      <c r="B35" s="20"/>
      <c r="C35" s="20"/>
      <c r="D35" s="21"/>
      <c r="E35" s="21"/>
      <c r="F35" s="20"/>
      <c r="G35" s="20"/>
      <c r="H35" s="22" t="s">
        <v>70</v>
      </c>
      <c r="I35" s="23" t="n">
        <f aca="false">SUM(I4:I33)</f>
        <v>0</v>
      </c>
    </row>
    <row r="36" customFormat="false" ht="14.4" hidden="false" customHeight="false" outlineLevel="0" collapsed="false">
      <c r="B36" s="20"/>
      <c r="C36" s="20"/>
      <c r="D36" s="21"/>
      <c r="E36" s="21"/>
      <c r="F36" s="20"/>
      <c r="G36" s="20"/>
    </row>
    <row r="48" customFormat="false" ht="14.4" hidden="false" customHeight="false" outlineLevel="0" collapsed="false">
      <c r="G48" s="0" t="s">
        <v>71</v>
      </c>
    </row>
  </sheetData>
  <mergeCells count="2">
    <mergeCell ref="B2:I2"/>
    <mergeCell ref="B34:I3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1T15:21:00Z</dcterms:created>
  <dc:creator>Maciej Tęsiorowski</dc:creator>
  <dc:description/>
  <dc:language>en-US</dc:language>
  <cp:lastModifiedBy>Szymon Lakota</cp:lastModifiedBy>
  <cp:lastPrinted>2015-06-02T13:44:56Z</cp:lastPrinted>
  <dcterms:modified xsi:type="dcterms:W3CDTF">2015-06-03T09:29:31Z</dcterms:modified>
  <cp:revision>0</cp:revision>
  <dc:subject/>
  <dc:title/>
</cp:coreProperties>
</file>